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50-3 /2015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1307</v>
      </c>
      <c r="C6" s="8" t="n">
        <v>2846.36</v>
      </c>
      <c r="D6" s="9" t="n">
        <v>42361</v>
      </c>
    </row>
    <row r="7" s="4" customFormat="true" ht="12.75" hidden="false" customHeight="false" outlineLevel="0" collapsed="false">
      <c r="B7" s="7" t="n">
        <v>4500081358</v>
      </c>
      <c r="C7" s="8" t="n">
        <v>115</v>
      </c>
      <c r="D7" s="9" t="n">
        <v>42361</v>
      </c>
    </row>
    <row r="8" s="4" customFormat="true" ht="12.75" hidden="false" customHeight="false" outlineLevel="0" collapsed="false">
      <c r="B8" s="7" t="n">
        <v>4500081361</v>
      </c>
      <c r="C8" s="8" t="n">
        <v>677.14</v>
      </c>
      <c r="D8" s="9" t="n">
        <v>42361</v>
      </c>
    </row>
    <row r="9" s="4" customFormat="true" ht="12.75" hidden="false" customHeight="false" outlineLevel="0" collapsed="false">
      <c r="B9" s="7" t="n">
        <v>4500081362</v>
      </c>
      <c r="C9" s="8" t="n">
        <v>2265.7</v>
      </c>
      <c r="D9" s="9" t="n">
        <v>42361</v>
      </c>
    </row>
    <row r="10" s="4" customFormat="true" ht="12.75" hidden="false" customHeight="false" outlineLevel="0" collapsed="false">
      <c r="B10" s="7" t="n">
        <v>4500081416</v>
      </c>
      <c r="C10" s="8" t="n">
        <v>196.14</v>
      </c>
      <c r="D10" s="9" t="n">
        <v>42361</v>
      </c>
    </row>
    <row r="11" s="4" customFormat="true" ht="12.75" hidden="false" customHeight="false" outlineLevel="0" collapsed="false">
      <c r="B11" s="7" t="n">
        <v>4500081546</v>
      </c>
      <c r="C11" s="8" t="n">
        <v>137.29</v>
      </c>
      <c r="D11" s="9" t="n">
        <v>42361</v>
      </c>
    </row>
    <row r="12" s="4" customFormat="true" ht="12.75" hidden="false" customHeight="false" outlineLevel="0" collapsed="false">
      <c r="B12" s="7" t="n">
        <v>4500081548</v>
      </c>
      <c r="C12" s="8" t="n">
        <v>356.52</v>
      </c>
      <c r="D12" s="9" t="n">
        <v>42361</v>
      </c>
    </row>
    <row r="13" customFormat="false" ht="12.75" hidden="false" customHeight="false" outlineLevel="0" collapsed="false">
      <c r="B13" s="7" t="n">
        <v>4500081561</v>
      </c>
      <c r="C13" s="8" t="n">
        <v>534.54</v>
      </c>
      <c r="D13" s="9" t="n">
        <v>42361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3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6-01-19T14:16:16Z</dcterms:modified>
  <cp:revision>0</cp:revision>
  <dc:subject/>
  <dc:title/>
</cp:coreProperties>
</file>