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февруари по Договор №50-2 /2015 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8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2511</v>
      </c>
      <c r="C6" s="8" t="n">
        <v>42422</v>
      </c>
      <c r="D6" s="9" t="n">
        <v>1821.74</v>
      </c>
    </row>
    <row r="7" s="4" customFormat="true" ht="12.75" hidden="false" customHeight="false" outlineLevel="0" collapsed="false">
      <c r="B7" s="7" t="n">
        <v>4500082512</v>
      </c>
      <c r="C7" s="8" t="n">
        <v>42422</v>
      </c>
      <c r="D7" s="9" t="n">
        <v>47.08</v>
      </c>
    </row>
    <row r="8" s="4" customFormat="true" ht="12.75" hidden="false" customHeight="false" outlineLevel="0" collapsed="false">
      <c r="B8" s="7" t="n">
        <v>4500082537</v>
      </c>
      <c r="C8" s="8" t="n">
        <v>42422</v>
      </c>
      <c r="D8" s="9" t="n">
        <v>187.46</v>
      </c>
    </row>
    <row r="9" s="4" customFormat="true" ht="12.75" hidden="false" customHeight="false" outlineLevel="0" collapsed="false">
      <c r="B9" s="7" t="n">
        <v>4500082747</v>
      </c>
      <c r="C9" s="8" t="n">
        <v>42426</v>
      </c>
      <c r="D9" s="9" t="n">
        <v>104.25</v>
      </c>
    </row>
    <row r="10" s="4" customFormat="true" ht="12.75" hidden="false" customHeight="false" outlineLevel="0" collapsed="false">
      <c r="B10" s="10"/>
      <c r="C10" s="11"/>
      <c r="D10" s="10"/>
    </row>
    <row r="11" customFormat="false" ht="12.75" hidden="false" customHeight="false" outlineLevel="0" collapsed="false">
      <c r="B11" s="12"/>
      <c r="C11" s="11"/>
      <c r="D11" s="13"/>
    </row>
    <row r="12" customFormat="false" ht="12.75" hidden="false" customHeight="false" outlineLevel="0" collapsed="false">
      <c r="B12" s="12"/>
      <c r="C12" s="11"/>
      <c r="D12" s="13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9 B13:B1009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6-03-18T15:15:06Z</dcterms:modified>
  <cp:revision>0</cp:revision>
  <dc:subject/>
  <dc:title/>
</cp:coreProperties>
</file>