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0-2/2015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0" width="16.56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071</v>
      </c>
      <c r="C6" s="8" t="n">
        <v>42265</v>
      </c>
      <c r="D6" s="9" t="n">
        <v>2280.6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10-21T06:22:25Z</dcterms:modified>
  <cp:revision>0</cp:revision>
  <dc:subject/>
  <dc:title/>
</cp:coreProperties>
</file>