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2/20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451</v>
      </c>
      <c r="C6" s="8" t="n">
        <v>42244</v>
      </c>
      <c r="D6" s="9" t="n">
        <v>1668.79</v>
      </c>
    </row>
    <row r="7" s="4" customFormat="true" ht="12.75" hidden="false" customHeight="false" outlineLevel="0" collapsed="false">
      <c r="B7" s="7" t="n">
        <v>4500078521</v>
      </c>
      <c r="C7" s="8" t="n">
        <v>42244</v>
      </c>
      <c r="D7" s="9" t="n">
        <v>440.91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>
      <c r="B10" s="10"/>
      <c r="C10" s="10"/>
      <c r="D10" s="11"/>
    </row>
    <row r="11" s="4" customFormat="true" ht="12.75" hidden="false" customHeight="false" outlineLevel="0" collapsed="false">
      <c r="B11" s="10"/>
      <c r="C11" s="10"/>
      <c r="D11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0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09-18T08:39:47Z</dcterms:modified>
  <cp:revision>0</cp:revision>
  <dc:subject/>
  <dc:title/>
</cp:coreProperties>
</file>