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50-1 /2015 за месец ян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993</v>
      </c>
      <c r="C6" s="8" t="n">
        <v>42387</v>
      </c>
      <c r="D6" s="9" t="n">
        <v>3024.77</v>
      </c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>
      <c r="B11" s="10"/>
      <c r="C11" s="10"/>
      <c r="D11" s="11"/>
    </row>
    <row r="12" s="4" customFormat="true" ht="12.75" hidden="false" customHeight="false" outlineLevel="0" collapsed="false">
      <c r="B12" s="10"/>
      <c r="C12" s="10"/>
      <c r="D12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1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6-02-18T09:45:53Z</dcterms:modified>
  <cp:revision>0</cp:revision>
  <dc:subject/>
  <dc:title/>
</cp:coreProperties>
</file>