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50-1/8.07.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0730</v>
      </c>
      <c r="C6" s="8" t="n">
        <v>42324</v>
      </c>
      <c r="D6" s="9" t="n">
        <v>709.84</v>
      </c>
    </row>
    <row r="7" s="4" customFormat="true" ht="12.75" hidden="false" customHeight="false" outlineLevel="0" collapsed="false">
      <c r="B7" s="7" t="n">
        <v>4500080731</v>
      </c>
      <c r="C7" s="8" t="n">
        <v>42321</v>
      </c>
      <c r="D7" s="9" t="n">
        <v>145.51</v>
      </c>
    </row>
    <row r="8" s="4" customFormat="true" ht="12.75" hidden="false" customHeight="false" outlineLevel="0" collapsed="false">
      <c r="B8" s="7" t="n">
        <v>4500080773</v>
      </c>
      <c r="C8" s="8" t="n">
        <v>42324</v>
      </c>
      <c r="D8" s="10" t="n">
        <v>3095.73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12-18T14:52:37Z</dcterms:modified>
  <cp:revision>0</cp:revision>
  <dc:subject/>
  <dc:title/>
</cp:coreProperties>
</file>