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0-1/2015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7" customFormat="false" ht="12.75" hidden="false" customHeight="false" outlineLevel="0" collapsed="false">
      <c r="B7" s="7" t="n">
        <v>4500078959</v>
      </c>
      <c r="C7" s="8" t="n">
        <v>42257</v>
      </c>
      <c r="D7" s="9" t="n">
        <v>82.16</v>
      </c>
    </row>
    <row r="8" customFormat="false" ht="12.75" hidden="false" customHeight="false" outlineLevel="0" collapsed="false">
      <c r="B8" s="7" t="n">
        <v>4500079077</v>
      </c>
      <c r="C8" s="8" t="n">
        <v>42258</v>
      </c>
      <c r="D8" s="9" t="n">
        <v>3427.6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5-10-21T06:43:00Z</dcterms:modified>
  <cp:revision>0</cp:revision>
  <dc:subject/>
  <dc:title/>
</cp:coreProperties>
</file>