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за извършени плащания по Договор № 49-А/31.08.2015 за месец 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ред 60</t>
  </si>
  <si>
    <t xml:space="preserve">ред 80</t>
  </si>
  <si>
    <t xml:space="preserve">ред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3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5" s="3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3" customFormat="true" ht="12.75" hidden="false" customHeight="false" outlineLevel="0" collapsed="false">
      <c r="B6" s="7" t="n">
        <v>4500081085</v>
      </c>
      <c r="C6" s="8" t="n">
        <v>42401</v>
      </c>
      <c r="D6" s="9" t="n">
        <v>316</v>
      </c>
      <c r="E6" s="3" t="s">
        <v>4</v>
      </c>
    </row>
    <row r="7" s="3" customFormat="true" ht="12.75" hidden="false" customHeight="false" outlineLevel="0" collapsed="false">
      <c r="B7" s="7" t="n">
        <v>4500081085</v>
      </c>
      <c r="C7" s="8" t="n">
        <v>42401</v>
      </c>
      <c r="D7" s="9" t="n">
        <v>252.8</v>
      </c>
      <c r="E7" s="3" t="s">
        <v>5</v>
      </c>
    </row>
    <row r="8" s="3" customFormat="true" ht="12.75" hidden="false" customHeight="false" outlineLevel="0" collapsed="false">
      <c r="B8" s="7" t="n">
        <v>4500081085</v>
      </c>
      <c r="C8" s="8" t="n">
        <v>42401</v>
      </c>
      <c r="D8" s="10" t="n">
        <v>316</v>
      </c>
      <c r="E8" s="3" t="s">
        <v>6</v>
      </c>
    </row>
    <row r="9" s="3" customFormat="true" ht="12.75" hidden="false" customHeight="false" outlineLevel="0" collapsed="false">
      <c r="B9" s="7" t="n">
        <v>4500082162</v>
      </c>
      <c r="C9" s="8" t="n">
        <v>42422</v>
      </c>
      <c r="D9" s="10" t="n">
        <v>2824.52</v>
      </c>
    </row>
    <row r="10" s="3" customFormat="true" ht="12.75" hidden="false" customHeight="false" outlineLevel="0" collapsed="false">
      <c r="B10" s="7" t="n">
        <v>4500082162</v>
      </c>
      <c r="C10" s="8" t="n">
        <v>42422</v>
      </c>
      <c r="D10" s="10" t="n">
        <v>70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09:14:30Z</dcterms:modified>
  <cp:revision>0</cp:revision>
  <dc:subject/>
  <dc:title/>
</cp:coreProperties>
</file>