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49-А/31.08.15 за месец декемв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6" applyFont="true" applyBorder="true" applyAlignment="false" applyProtection="false"/>
    <xf numFmtId="164" fontId="13" fillId="21" borderId="2" applyFont="true" applyBorder="true" applyAlignment="false" applyProtection="false"/>
    <xf numFmtId="164" fontId="14" fillId="22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24.13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63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80086</v>
      </c>
      <c r="C6" s="8" t="n">
        <v>42340</v>
      </c>
      <c r="D6" s="9" t="n">
        <v>183</v>
      </c>
    </row>
    <row r="7" s="4" customFormat="true" ht="12.75" hidden="false" customHeight="false" outlineLevel="0" collapsed="false">
      <c r="B7" s="7" t="n">
        <v>4500080002</v>
      </c>
      <c r="C7" s="8" t="n">
        <v>42340</v>
      </c>
      <c r="D7" s="9" t="n">
        <v>469</v>
      </c>
    </row>
    <row r="8" s="4" customFormat="true" ht="12.75" hidden="false" customHeight="false" outlineLevel="0" collapsed="false">
      <c r="B8" s="7" t="n">
        <v>4500080085</v>
      </c>
      <c r="C8" s="8" t="n">
        <v>42340</v>
      </c>
      <c r="D8" s="9" t="n">
        <v>6822.8</v>
      </c>
    </row>
    <row r="9" s="4" customFormat="true" ht="12.75" hidden="false" customHeight="false" outlineLevel="0" collapsed="false">
      <c r="B9" s="7" t="n">
        <v>4500080002</v>
      </c>
      <c r="C9" s="8" t="n">
        <v>42340</v>
      </c>
      <c r="D9" s="9" t="n">
        <v>1258</v>
      </c>
    </row>
    <row r="10" s="4" customFormat="true" ht="12.75" hidden="false" customHeight="false" outlineLevel="0" collapsed="false">
      <c r="B10" s="7" t="n">
        <v>4500080085</v>
      </c>
      <c r="C10" s="8" t="n">
        <v>42340</v>
      </c>
      <c r="D10" s="9" t="n">
        <v>9290</v>
      </c>
    </row>
    <row r="11" s="4" customFormat="true" ht="12.75" hidden="false" customHeight="false" outlineLevel="0" collapsed="false">
      <c r="B11" s="7" t="n">
        <v>4500080086</v>
      </c>
      <c r="C11" s="8" t="n">
        <v>42340</v>
      </c>
      <c r="D11" s="9" t="n">
        <v>366</v>
      </c>
    </row>
    <row r="12" s="4" customFormat="true" ht="12.75" hidden="false" customHeight="false" outlineLevel="0" collapsed="false">
      <c r="B12" s="7" t="n">
        <v>4500081063</v>
      </c>
      <c r="C12" s="8" t="n">
        <v>42367</v>
      </c>
      <c r="D12" s="9" t="n">
        <v>7190</v>
      </c>
    </row>
    <row r="13" s="4" customFormat="true" ht="12.75" hidden="false" customHeight="false" outlineLevel="0" collapsed="false">
      <c r="B13" s="7" t="n">
        <v>4500081063</v>
      </c>
      <c r="C13" s="8" t="n">
        <v>42367</v>
      </c>
      <c r="D13" s="9" t="n">
        <v>1162</v>
      </c>
    </row>
    <row r="14" s="4" customFormat="true" ht="12.75" hidden="false" customHeight="false" outlineLevel="0" collapsed="false">
      <c r="B14" s="7" t="n">
        <v>4500081063</v>
      </c>
      <c r="C14" s="8" t="n">
        <v>42367</v>
      </c>
      <c r="D14" s="9" t="n">
        <v>825.96</v>
      </c>
    </row>
    <row r="15" customFormat="false" ht="12.75" hidden="false" customHeight="false" outlineLevel="0" collapsed="false">
      <c r="B15" s="7" t="n">
        <v>4500081063</v>
      </c>
      <c r="C15" s="8" t="n">
        <v>42367</v>
      </c>
      <c r="D15" s="9" t="n">
        <v>765.36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15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6-01-18T13:12:39Z</dcterms:modified>
  <cp:revision>0</cp:revision>
  <dc:subject/>
  <dc:title/>
</cp:coreProperties>
</file>