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 49-А/31.08.15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999</v>
      </c>
      <c r="C6" s="8" t="n">
        <v>42289</v>
      </c>
      <c r="D6" s="9" t="n">
        <v>8351.52</v>
      </c>
    </row>
    <row r="7" s="4" customFormat="true" ht="12.75" hidden="false" customHeight="false" outlineLevel="0" collapsed="false">
      <c r="B7" s="7" t="n">
        <v>4500079999</v>
      </c>
      <c r="C7" s="8" t="n">
        <v>42289</v>
      </c>
      <c r="D7" s="9" t="n">
        <v>4758.68</v>
      </c>
    </row>
    <row r="8" s="4" customFormat="true" ht="12.75" hidden="false" customHeight="false" outlineLevel="0" collapsed="false">
      <c r="B8" s="7" t="n">
        <v>4500079999</v>
      </c>
      <c r="C8" s="8" t="n">
        <v>42289</v>
      </c>
      <c r="D8" s="9" t="n">
        <v>3009.12</v>
      </c>
    </row>
    <row r="9" s="4" customFormat="true" ht="12.75" hidden="false" customHeight="false" outlineLevel="0" collapsed="false">
      <c r="B9" s="7" t="n">
        <v>4500079999</v>
      </c>
      <c r="C9" s="8" t="n">
        <v>42289</v>
      </c>
      <c r="D9" s="9" t="n">
        <v>4508.12</v>
      </c>
    </row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9 B13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4567</cp:lastModifiedBy>
  <dcterms:modified xsi:type="dcterms:W3CDTF">2015-11-23T13:06:59Z</dcterms:modified>
  <cp:revision>0</cp:revision>
  <dc:subject/>
  <dc:title/>
</cp:coreProperties>
</file>