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227-7/2015 за месец Януари 2016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customFormat="false" ht="12.75" hidden="false" customHeight="false" outlineLevel="0" collapsed="false">
      <c r="B6" s="7" t="n">
        <v>4500081615</v>
      </c>
      <c r="C6" s="8" t="n">
        <v>42394</v>
      </c>
      <c r="D6" s="9" t="n">
        <v>3880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6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6-02-18T08:19:52Z</dcterms:modified>
  <cp:revision>0</cp:revision>
  <dc:subject/>
  <dc:title/>
</cp:coreProperties>
</file>