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4/2015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1143</v>
      </c>
      <c r="C6" s="8" t="n">
        <v>42394</v>
      </c>
      <c r="D6" s="9" t="n">
        <v>2394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19:01Z</dcterms:modified>
  <cp:revision>0</cp:revision>
  <dc:subject/>
  <dc:title/>
</cp:coreProperties>
</file>